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Speed - February 3,  2004</t>
  </si>
  <si>
    <t xml:space="preserve">Date</t>
  </si>
  <si>
    <t xml:space="preserve">Forecast Hr.</t>
  </si>
  <si>
    <t xml:space="preserve">Forecast Wind Sp.</t>
  </si>
  <si>
    <t xml:space="preserve">Verified Wind S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0" t="n">
        <v>288</v>
      </c>
      <c r="C2" s="0" t="n">
        <v>3</v>
      </c>
      <c r="D2" s="0" t="n">
        <v>14</v>
      </c>
      <c r="E2" s="0" t="n">
        <v>11</v>
      </c>
      <c r="F2" s="0" t="n">
        <v>87</v>
      </c>
      <c r="G2" s="0" t="n">
        <v>0</v>
      </c>
    </row>
    <row r="3" customFormat="false" ht="15" hidden="false" customHeight="false" outlineLevel="0" collapsed="false">
      <c r="A3" s="1" t="s">
        <v>8</v>
      </c>
      <c r="B3" s="0" t="n">
        <v>144</v>
      </c>
      <c r="C3" s="0" t="n">
        <v>1</v>
      </c>
      <c r="D3" s="0" t="n">
        <v>16</v>
      </c>
      <c r="E3" s="0" t="n">
        <v>13</v>
      </c>
      <c r="F3" s="0" t="n">
        <v>88</v>
      </c>
      <c r="G3" s="0" t="n">
        <v>0</v>
      </c>
    </row>
    <row r="4" customFormat="false" ht="15" hidden="false" customHeight="false" outlineLevel="0" collapsed="false">
      <c r="A4" s="1" t="s">
        <v>9</v>
      </c>
      <c r="B4" s="0" t="n">
        <v>155</v>
      </c>
      <c r="C4" s="0" t="n">
        <v>1</v>
      </c>
      <c r="D4" s="0" t="n">
        <v>15</v>
      </c>
      <c r="E4" s="0" t="n">
        <v>13</v>
      </c>
      <c r="F4" s="0" t="n">
        <v>92</v>
      </c>
      <c r="G4" s="0" t="n">
        <v>0</v>
      </c>
    </row>
    <row r="5" customFormat="false" ht="15" hidden="false" customHeight="false" outlineLevel="0" collapsed="false">
      <c r="A5" s="1" t="s">
        <v>10</v>
      </c>
      <c r="B5" s="0" t="n">
        <v>170</v>
      </c>
      <c r="C5" s="0" t="n">
        <v>2</v>
      </c>
      <c r="D5" s="0" t="n">
        <v>15</v>
      </c>
      <c r="E5" s="0" t="n">
        <v>13</v>
      </c>
      <c r="F5" s="0" t="n">
        <v>94</v>
      </c>
      <c r="G5" s="0" t="n">
        <v>0</v>
      </c>
    </row>
    <row r="6" customFormat="false" ht="15" hidden="false" customHeight="false" outlineLevel="0" collapsed="false">
      <c r="A6" s="1" t="s">
        <v>11</v>
      </c>
      <c r="B6" s="0" t="n">
        <v>171</v>
      </c>
      <c r="C6" s="0" t="n">
        <v>5</v>
      </c>
      <c r="D6" s="0" t="n">
        <v>14</v>
      </c>
      <c r="E6" s="0" t="n">
        <v>12</v>
      </c>
      <c r="F6" s="0" t="n">
        <v>93</v>
      </c>
      <c r="G6" s="0" t="n">
        <v>0</v>
      </c>
    </row>
    <row r="7" customFormat="false" ht="15" hidden="false" customHeight="false" outlineLevel="0" collapsed="false">
      <c r="A7" s="1" t="s">
        <v>12</v>
      </c>
      <c r="B7" s="0" t="n">
        <v>177</v>
      </c>
      <c r="C7" s="0" t="n">
        <v>4</v>
      </c>
      <c r="D7" s="0" t="n">
        <v>12</v>
      </c>
      <c r="E7" s="0" t="n">
        <v>10</v>
      </c>
      <c r="F7" s="0" t="n">
        <v>92</v>
      </c>
      <c r="G7" s="0" t="n">
        <v>0</v>
      </c>
    </row>
    <row r="8" customFormat="false" ht="15" hidden="false" customHeight="false" outlineLevel="0" collapsed="false">
      <c r="A8" s="1" t="s">
        <v>13</v>
      </c>
      <c r="B8" s="0" t="n">
        <v>176</v>
      </c>
      <c r="C8" s="0" t="n">
        <v>4</v>
      </c>
      <c r="D8" s="0" t="n">
        <v>12</v>
      </c>
      <c r="E8" s="0" t="n">
        <v>10</v>
      </c>
      <c r="F8" s="0" t="n">
        <v>91</v>
      </c>
      <c r="G8" s="0" t="n">
        <v>0</v>
      </c>
    </row>
    <row r="9" customFormat="false" ht="15" hidden="false" customHeight="false" outlineLevel="0" collapsed="false">
      <c r="A9" s="1" t="s">
        <v>14</v>
      </c>
      <c r="B9" s="0" t="n">
        <v>174</v>
      </c>
      <c r="C9" s="0" t="n">
        <v>4</v>
      </c>
      <c r="D9" s="0" t="n">
        <v>12</v>
      </c>
      <c r="E9" s="0" t="n">
        <v>10</v>
      </c>
      <c r="F9" s="0" t="n">
        <v>92</v>
      </c>
      <c r="G9" s="0" t="n">
        <v>0</v>
      </c>
    </row>
    <row r="10" customFormat="false" ht="15" hidden="false" customHeight="false" outlineLevel="0" collapsed="false">
      <c r="A10" s="1" t="s">
        <v>15</v>
      </c>
      <c r="B10" s="0" t="n">
        <v>164</v>
      </c>
      <c r="C10" s="0" t="n">
        <v>4</v>
      </c>
      <c r="D10" s="0" t="n">
        <v>11</v>
      </c>
      <c r="E10" s="0" t="n">
        <v>9</v>
      </c>
      <c r="F10" s="0" t="n">
        <v>93</v>
      </c>
      <c r="G10" s="0" t="n">
        <v>0</v>
      </c>
    </row>
    <row r="11" customFormat="false" ht="15" hidden="false" customHeight="false" outlineLevel="0" collapsed="false">
      <c r="A11" s="1" t="s">
        <v>16</v>
      </c>
      <c r="B11" s="0" t="n">
        <v>162</v>
      </c>
      <c r="C11" s="0" t="n">
        <v>5</v>
      </c>
      <c r="D11" s="0" t="n">
        <v>10</v>
      </c>
      <c r="E11" s="0" t="n">
        <v>8</v>
      </c>
      <c r="F11" s="0" t="n">
        <v>92</v>
      </c>
      <c r="G11" s="0" t="n">
        <v>0</v>
      </c>
    </row>
    <row r="12" customFormat="false" ht="15" hidden="false" customHeight="false" outlineLevel="0" collapsed="false">
      <c r="A12" s="1" t="s">
        <v>17</v>
      </c>
      <c r="B12" s="0" t="n">
        <v>166</v>
      </c>
      <c r="C12" s="0" t="n">
        <v>5</v>
      </c>
      <c r="D12" s="0" t="n">
        <v>10</v>
      </c>
      <c r="E12" s="0" t="n">
        <v>8</v>
      </c>
      <c r="F12" s="0" t="n">
        <v>92</v>
      </c>
      <c r="G12" s="0" t="n">
        <v>0</v>
      </c>
    </row>
    <row r="13" customFormat="false" ht="15" hidden="false" customHeight="false" outlineLevel="0" collapsed="false">
      <c r="A13" s="1" t="s">
        <v>18</v>
      </c>
      <c r="B13" s="0" t="n">
        <v>168</v>
      </c>
      <c r="C13" s="0" t="n">
        <v>4</v>
      </c>
      <c r="D13" s="0" t="n">
        <v>10</v>
      </c>
      <c r="E13" s="0" t="n">
        <v>8</v>
      </c>
      <c r="F13" s="0" t="n">
        <v>92</v>
      </c>
      <c r="G13" s="0" t="n">
        <v>0</v>
      </c>
    </row>
    <row r="14" customFormat="false" ht="15" hidden="false" customHeight="false" outlineLevel="0" collapsed="false">
      <c r="A14" s="1" t="s">
        <v>19</v>
      </c>
      <c r="B14" s="0" t="n">
        <v>161</v>
      </c>
      <c r="C14" s="0" t="n">
        <v>4</v>
      </c>
      <c r="D14" s="0" t="n">
        <v>10</v>
      </c>
      <c r="E14" s="0" t="n">
        <v>8</v>
      </c>
      <c r="F14" s="0" t="n">
        <v>93</v>
      </c>
      <c r="G14" s="0" t="n">
        <v>0</v>
      </c>
    </row>
    <row r="15" customFormat="false" ht="15" hidden="false" customHeight="false" outlineLevel="0" collapsed="false">
      <c r="A15" s="1" t="s">
        <v>20</v>
      </c>
      <c r="B15" s="0" t="n">
        <v>159</v>
      </c>
      <c r="C15" s="0" t="n">
        <v>4</v>
      </c>
      <c r="D15" s="0" t="n">
        <v>10</v>
      </c>
      <c r="E15" s="0" t="n">
        <v>9</v>
      </c>
      <c r="F15" s="0" t="n">
        <v>94</v>
      </c>
      <c r="G15" s="0" t="n">
        <v>0</v>
      </c>
    </row>
    <row r="16" customFormat="false" ht="15" hidden="false" customHeight="false" outlineLevel="0" collapsed="false">
      <c r="A16" s="1" t="s">
        <v>21</v>
      </c>
      <c r="B16" s="0" t="n">
        <v>169</v>
      </c>
      <c r="C16" s="0" t="n">
        <v>3</v>
      </c>
      <c r="D16" s="0" t="n">
        <v>13</v>
      </c>
      <c r="E16" s="0" t="n">
        <v>11</v>
      </c>
      <c r="F16" s="0" t="n">
        <v>90</v>
      </c>
      <c r="G16" s="0" t="n">
        <v>0</v>
      </c>
    </row>
    <row r="17" customFormat="false" ht="15" hidden="false" customHeight="false" outlineLevel="0" collapsed="false">
      <c r="A17" s="1" t="s">
        <v>22</v>
      </c>
      <c r="B17" s="0" t="n">
        <v>154</v>
      </c>
      <c r="C17" s="0" t="n">
        <v>1</v>
      </c>
      <c r="D17" s="0" t="n">
        <v>18</v>
      </c>
      <c r="E17" s="0" t="n">
        <v>14</v>
      </c>
      <c r="F17" s="0" t="n">
        <v>84</v>
      </c>
      <c r="G17" s="0" t="n">
        <v>0</v>
      </c>
    </row>
    <row r="18" customFormat="false" ht="15" hidden="false" customHeight="false" outlineLevel="0" collapsed="false">
      <c r="A18" s="1" t="s">
        <v>23</v>
      </c>
      <c r="B18" s="0" t="n">
        <v>148</v>
      </c>
      <c r="C18" s="0" t="n">
        <v>1</v>
      </c>
      <c r="D18" s="0" t="n">
        <v>23</v>
      </c>
      <c r="E18" s="0" t="n">
        <v>17</v>
      </c>
      <c r="F18" s="0" t="n">
        <v>77</v>
      </c>
      <c r="G18" s="0" t="n">
        <v>0</v>
      </c>
    </row>
    <row r="19" customFormat="false" ht="15" hidden="false" customHeight="false" outlineLevel="0" collapsed="false">
      <c r="A19" s="1" t="s">
        <v>24</v>
      </c>
      <c r="B19" s="0" t="n">
        <v>124</v>
      </c>
      <c r="C19" s="0" t="n">
        <v>0</v>
      </c>
      <c r="D19" s="0" t="n">
        <v>26</v>
      </c>
      <c r="E19" s="0" t="n">
        <v>18</v>
      </c>
      <c r="F19" s="0" t="n">
        <v>72</v>
      </c>
      <c r="G19" s="0" t="n">
        <v>0</v>
      </c>
    </row>
    <row r="20" customFormat="false" ht="15" hidden="false" customHeight="false" outlineLevel="0" collapsed="false">
      <c r="A20" s="1" t="s">
        <v>25</v>
      </c>
      <c r="B20" s="0" t="n">
        <v>88</v>
      </c>
      <c r="C20" s="0" t="n">
        <v>0</v>
      </c>
      <c r="D20" s="0" t="n">
        <v>28</v>
      </c>
      <c r="E20" s="0" t="n">
        <v>19</v>
      </c>
      <c r="F20" s="0" t="n">
        <v>69</v>
      </c>
      <c r="G20" s="0" t="n">
        <v>0</v>
      </c>
    </row>
    <row r="21" customFormat="false" ht="15" hidden="false" customHeight="false" outlineLevel="0" collapsed="false">
      <c r="A21" s="1" t="s">
        <v>26</v>
      </c>
      <c r="B21" s="0" t="n">
        <v>98</v>
      </c>
      <c r="C21" s="0" t="n">
        <v>1</v>
      </c>
      <c r="D21" s="0" t="n">
        <v>30</v>
      </c>
      <c r="E21" s="0" t="n">
        <v>20</v>
      </c>
      <c r="F21" s="0" t="n">
        <v>68</v>
      </c>
      <c r="G21" s="0" t="n">
        <v>0</v>
      </c>
    </row>
    <row r="22" customFormat="false" ht="15" hidden="false" customHeight="false" outlineLevel="0" collapsed="false">
      <c r="A22" s="1" t="s">
        <v>27</v>
      </c>
      <c r="B22" s="0" t="n">
        <v>98</v>
      </c>
      <c r="C22" s="0" t="n">
        <v>3</v>
      </c>
      <c r="D22" s="0" t="n">
        <v>30</v>
      </c>
      <c r="E22" s="0" t="n">
        <v>21</v>
      </c>
      <c r="F22" s="0" t="n">
        <v>69</v>
      </c>
      <c r="G22" s="0" t="n">
        <v>0</v>
      </c>
    </row>
    <row r="23" customFormat="false" ht="15" hidden="false" customHeight="false" outlineLevel="0" collapsed="false">
      <c r="A23" s="1" t="s">
        <v>28</v>
      </c>
      <c r="B23" s="0" t="n">
        <v>110</v>
      </c>
      <c r="C23" s="0" t="n">
        <v>3</v>
      </c>
      <c r="D23" s="0" t="n">
        <v>29</v>
      </c>
      <c r="E23" s="0" t="n">
        <v>22</v>
      </c>
      <c r="F23" s="0" t="n">
        <v>76</v>
      </c>
      <c r="G23" s="0" t="n">
        <v>0</v>
      </c>
    </row>
    <row r="24" customFormat="false" ht="15" hidden="false" customHeight="false" outlineLevel="0" collapsed="false">
      <c r="A24" s="1" t="s">
        <v>29</v>
      </c>
      <c r="B24" s="0" t="n">
        <v>98</v>
      </c>
      <c r="C24" s="0" t="n">
        <v>5</v>
      </c>
      <c r="D24" s="0" t="n">
        <v>27</v>
      </c>
      <c r="E24" s="0" t="n">
        <v>22</v>
      </c>
      <c r="F24" s="0" t="n">
        <v>80</v>
      </c>
      <c r="G24" s="0" t="n">
        <v>0</v>
      </c>
    </row>
    <row r="25" customFormat="false" ht="15" hidden="false" customHeight="false" outlineLevel="0" collapsed="false">
      <c r="A25" s="1" t="s">
        <v>30</v>
      </c>
      <c r="B25" s="0" t="n">
        <v>89</v>
      </c>
      <c r="C25" s="0" t="n">
        <v>6</v>
      </c>
      <c r="D25" s="0" t="n">
        <v>25</v>
      </c>
      <c r="E25" s="0" t="n">
        <v>21</v>
      </c>
      <c r="F25" s="0" t="n">
        <v>84</v>
      </c>
      <c r="G25" s="0" t="n">
        <v>0</v>
      </c>
    </row>
    <row r="26" customFormat="false" ht="15" hidden="false" customHeight="false" outlineLevel="0" collapsed="false">
      <c r="A26" s="1" t="s">
        <v>31</v>
      </c>
      <c r="B26" s="0" t="n">
        <v>92</v>
      </c>
      <c r="C26" s="0" t="n">
        <v>6</v>
      </c>
      <c r="D26" s="0" t="n">
        <v>24</v>
      </c>
      <c r="E26" s="0" t="n">
        <v>20</v>
      </c>
      <c r="F26" s="0" t="n">
        <v>86</v>
      </c>
      <c r="G26" s="0" t="n">
        <v>0</v>
      </c>
    </row>
    <row r="27" customFormat="false" ht="15" hidden="false" customHeight="false" outlineLevel="0" collapsed="false">
      <c r="A27" s="1" t="s">
        <v>32</v>
      </c>
      <c r="B27" s="0" t="n">
        <v>102</v>
      </c>
      <c r="C27" s="0" t="n">
        <v>6</v>
      </c>
      <c r="D27" s="0" t="n">
        <v>23</v>
      </c>
      <c r="E27" s="0" t="n">
        <v>20</v>
      </c>
      <c r="F27" s="0" t="n">
        <v>88</v>
      </c>
      <c r="G27" s="0" t="n">
        <v>0</v>
      </c>
    </row>
    <row r="28" customFormat="false" ht="15" hidden="false" customHeight="false" outlineLevel="0" collapsed="false">
      <c r="A28" s="1" t="s">
        <v>33</v>
      </c>
      <c r="B28" s="0" t="n">
        <v>108</v>
      </c>
      <c r="C28" s="0" t="n">
        <v>7</v>
      </c>
      <c r="D28" s="0" t="n">
        <v>23</v>
      </c>
      <c r="E28" s="0" t="n">
        <v>21</v>
      </c>
      <c r="F28" s="0" t="n">
        <v>92</v>
      </c>
      <c r="G28" s="0" t="n">
        <v>0</v>
      </c>
    </row>
    <row r="29" customFormat="false" ht="15" hidden="false" customHeight="false" outlineLevel="0" collapsed="false">
      <c r="A29" s="1" t="s">
        <v>34</v>
      </c>
      <c r="B29" s="0" t="n">
        <v>116</v>
      </c>
      <c r="C29" s="0" t="n">
        <v>6</v>
      </c>
      <c r="D29" s="0" t="n">
        <v>22</v>
      </c>
      <c r="E29" s="0" t="n">
        <v>21</v>
      </c>
      <c r="F29" s="0" t="n">
        <v>97</v>
      </c>
      <c r="G29" s="0" t="n">
        <v>0</v>
      </c>
    </row>
    <row r="30" customFormat="false" ht="15" hidden="false" customHeight="false" outlineLevel="0" collapsed="false">
      <c r="A30" s="1" t="s">
        <v>35</v>
      </c>
      <c r="B30" s="0" t="n">
        <v>119</v>
      </c>
      <c r="C30" s="0" t="n">
        <v>6</v>
      </c>
      <c r="D30" s="0" t="n">
        <v>22</v>
      </c>
      <c r="E30" s="0" t="n">
        <v>21</v>
      </c>
      <c r="F30" s="0" t="n">
        <v>97</v>
      </c>
      <c r="G30" s="0" t="n">
        <v>0</v>
      </c>
    </row>
    <row r="31" customFormat="false" ht="15" hidden="false" customHeight="false" outlineLevel="0" collapsed="false">
      <c r="A31" s="1" t="s">
        <v>36</v>
      </c>
      <c r="B31" s="0" t="n">
        <v>121</v>
      </c>
      <c r="C31" s="0" t="n">
        <v>7</v>
      </c>
      <c r="D31" s="0" t="n">
        <v>22</v>
      </c>
      <c r="E31" s="0" t="n">
        <v>21</v>
      </c>
      <c r="F31" s="0" t="n">
        <v>97</v>
      </c>
      <c r="G31" s="0" t="n">
        <v>0</v>
      </c>
    </row>
    <row r="32" customFormat="false" ht="15" hidden="false" customHeight="false" outlineLevel="0" collapsed="false">
      <c r="A32" s="1" t="s">
        <v>37</v>
      </c>
      <c r="B32" s="0" t="n">
        <v>124</v>
      </c>
      <c r="C32" s="0" t="n">
        <v>7</v>
      </c>
      <c r="D32" s="0" t="n">
        <v>22</v>
      </c>
      <c r="E32" s="0" t="n">
        <v>21</v>
      </c>
      <c r="F32" s="0" t="n">
        <v>97</v>
      </c>
      <c r="G32" s="0" t="n">
        <v>0</v>
      </c>
    </row>
    <row r="33" customFormat="false" ht="15" hidden="false" customHeight="false" outlineLevel="0" collapsed="false">
      <c r="A33" s="1" t="s">
        <v>38</v>
      </c>
      <c r="B33" s="0" t="n">
        <v>129</v>
      </c>
      <c r="C33" s="0" t="n">
        <v>8</v>
      </c>
      <c r="D33" s="0" t="n">
        <v>23</v>
      </c>
      <c r="E33" s="0" t="n">
        <v>22</v>
      </c>
      <c r="F33" s="0" t="n">
        <v>96</v>
      </c>
      <c r="G33" s="0" t="n">
        <v>0</v>
      </c>
    </row>
    <row r="34" customFormat="false" ht="15" hidden="false" customHeight="false" outlineLevel="0" collapsed="false">
      <c r="A34" s="1" t="s">
        <v>39</v>
      </c>
      <c r="B34" s="0" t="n">
        <v>128</v>
      </c>
      <c r="C34" s="0" t="n">
        <v>7</v>
      </c>
      <c r="D34" s="0" t="n">
        <v>23</v>
      </c>
      <c r="E34" s="0" t="n">
        <v>22</v>
      </c>
      <c r="F34" s="0" t="n">
        <v>97</v>
      </c>
      <c r="G34" s="0" t="n">
        <v>0</v>
      </c>
    </row>
    <row r="35" customFormat="false" ht="15" hidden="false" customHeight="false" outlineLevel="0" collapsed="false">
      <c r="A35" s="1" t="s">
        <v>40</v>
      </c>
      <c r="B35" s="0" t="n">
        <v>122</v>
      </c>
      <c r="C35" s="0" t="n">
        <v>7</v>
      </c>
      <c r="D35" s="0" t="n">
        <v>22</v>
      </c>
      <c r="E35" s="0" t="n">
        <v>21</v>
      </c>
      <c r="F35" s="0" t="n">
        <v>97</v>
      </c>
      <c r="G35" s="0" t="n">
        <v>0</v>
      </c>
    </row>
    <row r="36" customFormat="false" ht="15" hidden="false" customHeight="false" outlineLevel="0" collapsed="false">
      <c r="A36" s="1" t="s">
        <v>41</v>
      </c>
      <c r="B36" s="0" t="n">
        <v>120</v>
      </c>
      <c r="C36" s="0" t="n">
        <v>7</v>
      </c>
      <c r="D36" s="0" t="n">
        <v>21</v>
      </c>
      <c r="E36" s="0" t="n">
        <v>21</v>
      </c>
      <c r="F36" s="0" t="n">
        <v>97</v>
      </c>
      <c r="G36" s="0" t="n">
        <v>0</v>
      </c>
    </row>
    <row r="37" customFormat="false" ht="15" hidden="false" customHeight="false" outlineLevel="0" collapsed="false">
      <c r="A37" s="1" t="s">
        <v>42</v>
      </c>
      <c r="B37" s="0" t="n">
        <v>126</v>
      </c>
      <c r="C37" s="0" t="n">
        <v>7</v>
      </c>
      <c r="D37" s="0" t="n">
        <v>21</v>
      </c>
      <c r="E37" s="0" t="n">
        <v>20</v>
      </c>
      <c r="F37" s="0" t="n">
        <v>97</v>
      </c>
      <c r="G37" s="0" t="n">
        <v>0</v>
      </c>
    </row>
    <row r="38" customFormat="false" ht="15" hidden="false" customHeight="false" outlineLevel="0" collapsed="false">
      <c r="A38" s="1" t="s">
        <v>43</v>
      </c>
      <c r="B38" s="0" t="n">
        <v>136</v>
      </c>
      <c r="C38" s="0" t="n">
        <v>8</v>
      </c>
      <c r="D38" s="0" t="n">
        <v>22</v>
      </c>
      <c r="E38" s="0" t="n">
        <v>21</v>
      </c>
      <c r="F38" s="0" t="n">
        <v>95</v>
      </c>
      <c r="G38" s="0" t="n"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19</v>
      </c>
      <c r="B4" s="13" t="n">
        <v>0.791666666666667</v>
      </c>
      <c r="C4" s="14" t="s">
        <v>51</v>
      </c>
      <c r="D4" s="15" t="n">
        <v>9</v>
      </c>
      <c r="E4" s="15" t="n">
        <v>3.5</v>
      </c>
      <c r="F4" s="16" t="n">
        <f aca="false">(D4-E4)</f>
        <v>5.5</v>
      </c>
      <c r="G4" s="17" t="n">
        <f aca="false">((ABS((E4-D4)))/E4)*100</f>
        <v>157.142857142857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 t="n">
        <v>7</v>
      </c>
      <c r="E5" s="20" t="n">
        <v>5.2</v>
      </c>
      <c r="F5" s="16" t="n">
        <f aca="false">(D5-E5)</f>
        <v>1.8</v>
      </c>
      <c r="G5" s="17" t="n">
        <f aca="false">((ABS((E5-D5)))/E5)*100</f>
        <v>34.6153846153846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 t="n">
        <v>6</v>
      </c>
      <c r="E6" s="20" t="n">
        <v>5.2</v>
      </c>
      <c r="F6" s="16" t="n">
        <f aca="false">(D6-E6)</f>
        <v>0.8</v>
      </c>
      <c r="G6" s="17" t="n">
        <f aca="false">((ABS((E6-D6)))/E6)*100</f>
        <v>15.3846153846154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 t="n">
        <v>7</v>
      </c>
      <c r="E7" s="20" t="n">
        <v>5.2</v>
      </c>
      <c r="F7" s="16" t="n">
        <f aca="false">(D7-E7)</f>
        <v>1.8</v>
      </c>
      <c r="G7" s="17" t="n">
        <f aca="false">((ABS((E7-D7)))/E7)*100</f>
        <v>34.6153846153846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 t="n">
        <v>8</v>
      </c>
      <c r="E8" s="19" t="n">
        <v>7</v>
      </c>
      <c r="F8" s="16" t="n">
        <f aca="false">(D8-E8)</f>
        <v>1</v>
      </c>
      <c r="G8" s="17" t="n">
        <f aca="false">((ABS((E8-D8)))/E8)*100</f>
        <v>14.2857142857143</v>
      </c>
      <c r="H8" s="5"/>
    </row>
    <row r="9" customFormat="false" ht="12.75" hidden="false" customHeight="false" outlineLevel="0" collapsed="false">
      <c r="A9" s="12" t="n">
        <v>38020</v>
      </c>
      <c r="B9" s="18" t="n">
        <v>0</v>
      </c>
      <c r="C9" s="17" t="s">
        <v>56</v>
      </c>
      <c r="D9" s="19" t="n">
        <v>9</v>
      </c>
      <c r="E9" s="20" t="n">
        <v>7.8</v>
      </c>
      <c r="F9" s="16" t="n">
        <f aca="false">(D9-E9)</f>
        <v>1.2</v>
      </c>
      <c r="G9" s="17" t="n">
        <f aca="false">((ABS((E9-D9)))/E9)*100</f>
        <v>15.3846153846154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 t="n">
        <v>10</v>
      </c>
      <c r="E10" s="19" t="n">
        <v>7.8</v>
      </c>
      <c r="F10" s="16" t="n">
        <f aca="false">(D10-E10)</f>
        <v>2.2</v>
      </c>
      <c r="G10" s="17" t="n">
        <f aca="false">((ABS((E10-D10)))/E10)*100</f>
        <v>28.2051282051282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 t="n">
        <v>10</v>
      </c>
      <c r="E11" s="19" t="n">
        <v>8.7</v>
      </c>
      <c r="F11" s="16" t="n">
        <f aca="false">(D11-E11)</f>
        <v>1.3</v>
      </c>
      <c r="G11" s="17" t="n">
        <f aca="false">((ABS((E11-D11)))/E11)*100</f>
        <v>14.9425287356322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 t="n">
        <v>9</v>
      </c>
      <c r="E12" s="19" t="n">
        <v>10.4</v>
      </c>
      <c r="F12" s="22" t="n">
        <f aca="false">(D12-E12)</f>
        <v>-1.4</v>
      </c>
      <c r="G12" s="17" t="n">
        <f aca="false">((ABS((E12-D12)))/E12)*100</f>
        <v>13.4615384615385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 t="n">
        <v>9</v>
      </c>
      <c r="E13" s="19" t="n">
        <v>11.3</v>
      </c>
      <c r="F13" s="22" t="n">
        <f aca="false">(D13-E13)</f>
        <v>-2.3</v>
      </c>
      <c r="G13" s="17" t="n">
        <f aca="false">((ABS((E13-D13)))/E13)*100</f>
        <v>20.353982300885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 t="n">
        <v>9</v>
      </c>
      <c r="E14" s="19" t="n">
        <v>9.6</v>
      </c>
      <c r="F14" s="22" t="n">
        <f aca="false">(D14-E14)</f>
        <v>-0.6</v>
      </c>
      <c r="G14" s="17" t="n">
        <f aca="false">((ABS((E14-D14)))/E14)*100</f>
        <v>6.25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 t="n">
        <v>9</v>
      </c>
      <c r="E15" s="19" t="n">
        <v>11.3</v>
      </c>
      <c r="F15" s="22" t="n">
        <f aca="false">(D15-E15)</f>
        <v>-2.3</v>
      </c>
      <c r="G15" s="17" t="n">
        <f aca="false">((ABS((E15-D15)))/E15)*100</f>
        <v>20.353982300885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 t="n">
        <v>9</v>
      </c>
      <c r="E16" s="19" t="n">
        <v>10.4</v>
      </c>
      <c r="F16" s="22" t="n">
        <f aca="false">(D16-E16)</f>
        <v>-1.4</v>
      </c>
      <c r="G16" s="17" t="n">
        <f aca="false">((ABS((E16-D16)))/E16)*100</f>
        <v>13.4615384615385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 t="n">
        <v>9</v>
      </c>
      <c r="E17" s="19" t="n">
        <v>9.6</v>
      </c>
      <c r="F17" s="22" t="n">
        <f aca="false">(D17-E17)</f>
        <v>-0.6</v>
      </c>
      <c r="G17" s="17" t="n">
        <f aca="false">((ABS((E17-D17)))/E17)*100</f>
        <v>6.25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 t="n">
        <v>10</v>
      </c>
      <c r="E18" s="19" t="n">
        <v>10.4</v>
      </c>
      <c r="F18" s="22" t="n">
        <f aca="false">(D18-E18)</f>
        <v>-0.4</v>
      </c>
      <c r="G18" s="17" t="n">
        <f aca="false">((ABS((E18-D18)))/E18)*100</f>
        <v>3.84615384615385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 t="n">
        <v>11</v>
      </c>
      <c r="E19" s="19" t="n">
        <v>9.6</v>
      </c>
      <c r="F19" s="16" t="n">
        <f aca="false">(D19-E19)</f>
        <v>1.4</v>
      </c>
      <c r="G19" s="17" t="n">
        <f aca="false">((ABS((E19-D19)))/E19)*100</f>
        <v>14.583333333333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 t="n">
        <v>11</v>
      </c>
      <c r="E20" s="19" t="n">
        <v>7</v>
      </c>
      <c r="F20" s="16" t="n">
        <f aca="false">(D20-E20)</f>
        <v>4</v>
      </c>
      <c r="G20" s="17" t="n">
        <f aca="false">((ABS((E20-D20)))/E20)*100</f>
        <v>57.1428571428571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 t="n">
        <v>13</v>
      </c>
      <c r="E21" s="19" t="n">
        <v>7</v>
      </c>
      <c r="F21" s="16" t="n">
        <f aca="false">(D21-E21)</f>
        <v>6</v>
      </c>
      <c r="G21" s="17" t="n">
        <f aca="false">((ABS((E21-D21)))/E21)*100</f>
        <v>85.7142857142857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 t="n">
        <v>12</v>
      </c>
      <c r="E22" s="19" t="n">
        <v>5.2</v>
      </c>
      <c r="F22" s="16" t="n">
        <f aca="false">(D22-E22)</f>
        <v>6.8</v>
      </c>
      <c r="G22" s="17" t="n">
        <f aca="false">((ABS((E22-D22)))/E22)*100</f>
        <v>130.769230769231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 t="n">
        <v>10</v>
      </c>
      <c r="E23" s="19" t="n">
        <v>1.7</v>
      </c>
      <c r="F23" s="16" t="n">
        <f aca="false">(D23-E23)</f>
        <v>8.3</v>
      </c>
      <c r="G23" s="17" t="n">
        <f aca="false">((ABS((E23-D23)))/E23)*100</f>
        <v>488.235294117647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 t="n">
        <v>8</v>
      </c>
      <c r="E24" s="19" t="n">
        <v>3.5</v>
      </c>
      <c r="F24" s="16" t="n">
        <f aca="false">(D24-E24)</f>
        <v>4.5</v>
      </c>
      <c r="G24" s="17" t="n">
        <f aca="false">((ABS((E24-D24)))/E24)*100</f>
        <v>128.571428571429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 t="n">
        <v>6</v>
      </c>
      <c r="E25" s="19" t="n">
        <v>2.6</v>
      </c>
      <c r="F25" s="16" t="n">
        <f aca="false">(D25-E25)</f>
        <v>3.4</v>
      </c>
      <c r="G25" s="17" t="n">
        <f aca="false">((ABS((E25-D25)))/E25)*100</f>
        <v>130.769230769231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 t="n">
        <v>6</v>
      </c>
      <c r="E26" s="19" t="n">
        <v>2.6</v>
      </c>
      <c r="F26" s="16" t="n">
        <f aca="false">(D26-E26)</f>
        <v>3.4</v>
      </c>
      <c r="G26" s="17" t="n">
        <f aca="false">((ABS((E26-D26)))/E26)*100</f>
        <v>130.769230769231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 t="n">
        <v>6</v>
      </c>
      <c r="E27" s="19" t="n">
        <v>0</v>
      </c>
      <c r="F27" s="16" t="n">
        <f aca="false">(D27-E27)</f>
        <v>6</v>
      </c>
      <c r="G27" s="17" t="e">
        <f aca="false">((ABS((E27-D27)))/E27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 t="n">
        <v>5</v>
      </c>
      <c r="E28" s="19" t="n">
        <v>0</v>
      </c>
      <c r="F28" s="16" t="n">
        <f aca="false">(D28-E28)</f>
        <v>5</v>
      </c>
      <c r="G28" s="17" t="e">
        <f aca="false">((ABS((E28-D28)))/E28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 t="n">
        <v>5</v>
      </c>
      <c r="E29" s="19" t="n">
        <v>0</v>
      </c>
      <c r="F29" s="16" t="n">
        <f aca="false">(D29-E29)</f>
        <v>5</v>
      </c>
      <c r="G29" s="17" t="e">
        <f aca="false">((ABS((E29-D29)))/E29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 t="n">
        <v>5</v>
      </c>
      <c r="E30" s="19" t="n">
        <v>0</v>
      </c>
      <c r="F30" s="16" t="n">
        <f aca="false">(D30-E30)</f>
        <v>5</v>
      </c>
      <c r="G30" s="17" t="e">
        <f aca="false">((ABS((E30-D30)))/E30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 t="n">
        <v>5</v>
      </c>
      <c r="E31" s="19" t="n">
        <v>0</v>
      </c>
      <c r="F31" s="16" t="n">
        <f aca="false">(D31-E31)</f>
        <v>5</v>
      </c>
      <c r="G31" s="17" t="e">
        <f aca="false">((ABS((E31-D31)))/E31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 t="n">
        <v>4</v>
      </c>
      <c r="E32" s="19" t="n">
        <v>5.2</v>
      </c>
      <c r="F32" s="22" t="n">
        <f aca="false">(D32-E32)</f>
        <v>-1.2</v>
      </c>
      <c r="G32" s="17" t="n">
        <f aca="false">((ABS((E32-D32)))/E32)*100</f>
        <v>23.0769230769231</v>
      </c>
      <c r="H32" s="5"/>
    </row>
    <row r="33" customFormat="false" ht="12.75" hidden="false" customHeight="false" outlineLevel="0" collapsed="false">
      <c r="A33" s="12" t="n">
        <v>38021</v>
      </c>
      <c r="B33" s="13" t="n">
        <v>1</v>
      </c>
      <c r="C33" s="21" t="s">
        <v>80</v>
      </c>
      <c r="D33" s="19" t="n">
        <v>6</v>
      </c>
      <c r="E33" s="19" t="n">
        <v>7.8</v>
      </c>
      <c r="F33" s="22" t="n">
        <f aca="false">(D33-E33)</f>
        <v>-1.8</v>
      </c>
      <c r="G33" s="17" t="n">
        <f aca="false">((ABS((E33-D33)))/E33)*100</f>
        <v>23.0769230769231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 t="n">
        <v>8</v>
      </c>
      <c r="E34" s="19" t="n">
        <v>7.8</v>
      </c>
      <c r="F34" s="16" t="n">
        <f aca="false">(D34-E34)</f>
        <v>0.2</v>
      </c>
      <c r="G34" s="17" t="n">
        <f aca="false">((ABS((E34-D34)))/E34)*100</f>
        <v>2.56410256410257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 t="n">
        <v>7</v>
      </c>
      <c r="E35" s="19" t="n">
        <v>7.8</v>
      </c>
      <c r="F35" s="22" t="n">
        <f aca="false">(D35-E35)</f>
        <v>-0.8</v>
      </c>
      <c r="G35" s="17" t="n">
        <f aca="false">((ABS((E35-D35)))/E35)*100</f>
        <v>10.256410256410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 t="n">
        <v>7</v>
      </c>
      <c r="E36" s="19" t="n">
        <v>8.7</v>
      </c>
      <c r="F36" s="22" t="n">
        <f aca="false">(D36-E36)</f>
        <v>-1.7</v>
      </c>
      <c r="G36" s="17" t="n">
        <f aca="false">((ABS((E36-D36)))/E36)*100</f>
        <v>19.5402298850575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 t="n">
        <v>7</v>
      </c>
      <c r="E37" s="19" t="n">
        <v>8.7</v>
      </c>
      <c r="F37" s="22" t="n">
        <f aca="false">(D37-E37)</f>
        <v>-1.7</v>
      </c>
      <c r="G37" s="17" t="n">
        <f aca="false">((ABS((E37-D37)))/E37)*100</f>
        <v>19.5402298850575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 t="n">
        <v>7</v>
      </c>
      <c r="E38" s="19" t="n">
        <v>10.4</v>
      </c>
      <c r="F38" s="22" t="n">
        <f aca="false">(D38-E38)</f>
        <v>-3.4</v>
      </c>
      <c r="G38" s="17" t="n">
        <f aca="false">((ABS((E38-D38)))/E38)*100</f>
        <v>32.6923076923077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 t="n">
        <v>9</v>
      </c>
      <c r="E39" s="19" t="n">
        <v>13</v>
      </c>
      <c r="F39" s="22" t="n">
        <f aca="false">(D39-E39)</f>
        <v>-4</v>
      </c>
      <c r="G39" s="17" t="n">
        <f aca="false">((ABS((E39-D39)))/E39)*100</f>
        <v>30.7692307692308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 t="n">
        <v>10</v>
      </c>
      <c r="E40" s="19" t="n">
        <v>12.2</v>
      </c>
      <c r="F40" s="22" t="n">
        <f aca="false">(D40-E40)</f>
        <v>-2.2</v>
      </c>
      <c r="G40" s="17" t="n">
        <f aca="false">((ABS((E40-D40)))/E40)*100</f>
        <v>18.0327868852459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24T20:08:42Z</dcterms:modified>
  <cp:revision>0</cp:revision>
  <dc:subject/>
  <dc:title/>
</cp:coreProperties>
</file>